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Tecnológico Superior de Pátzcu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UBDIRECCION ACADEMICA</t>
  </si>
  <si>
    <t xml:space="preserve">DESARROLLO ACADEMICO</t>
  </si>
  <si>
    <t xml:space="preserve">INGENIERIA AMBIENTAL</t>
  </si>
  <si>
    <t xml:space="preserve">INGENIERIA BIOMEDICA</t>
  </si>
  <si>
    <t xml:space="preserve">INGENIERIA EN ADMINISTRACION</t>
  </si>
  <si>
    <t xml:space="preserve">INGENIERIA EN DESARROLLO COMUNITARIO</t>
  </si>
  <si>
    <t xml:space="preserve">INGENIERIA EN GESTION EMPRESARIAL</t>
  </si>
  <si>
    <t xml:space="preserve">INGENIERIA EN TECNOLOGIAS DE LA INFORMACION Y COMUNICACIONES</t>
  </si>
  <si>
    <t xml:space="preserve">SUBDIRECCION EN ADMINISTRACION Y FINANZAS</t>
  </si>
  <si>
    <t xml:space="preserve">RECURSOS HUMANOS, MATERIALES Y DE SERVICIOS</t>
  </si>
  <si>
    <t xml:space="preserve">RECURSOS FINANCIEROS</t>
  </si>
  <si>
    <t xml:space="preserve">TECNOLOGIAS DE INFORMACION Y COMUNICACIONES</t>
  </si>
  <si>
    <t xml:space="preserve">CALIDAD</t>
  </si>
  <si>
    <t xml:space="preserve">INGLES</t>
  </si>
  <si>
    <t xml:space="preserve">SUBDIRECCION DE PLANEACION, EVALUACION Y VINCULACION</t>
  </si>
  <si>
    <t xml:space="preserve">PLANEACION, PROGRAMACION Y EVALUACION</t>
  </si>
  <si>
    <t xml:space="preserve">SERVICIOS ESCOLARES</t>
  </si>
  <si>
    <t xml:space="preserve">ACTIVIDADES EXTRAESCOLARES</t>
  </si>
  <si>
    <t xml:space="preserve">VINCULACION Y EXTENS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0</v>
      </c>
      <c r="D9" s="8" t="n">
        <f aca="false">SUM(D10:D28)</f>
        <v>90000</v>
      </c>
      <c r="E9" s="8" t="n">
        <f aca="false">SUM(E10:E28)</f>
        <v>90000</v>
      </c>
      <c r="F9" s="8" t="n">
        <f aca="false">SUM(F10:F28)</f>
        <v>90000</v>
      </c>
      <c r="G9" s="8" t="n">
        <f aca="false">SUM(G10:G28)</f>
        <v>90000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90000</v>
      </c>
      <c r="E10" s="10" t="n">
        <f aca="false">C10+D10</f>
        <v>90000</v>
      </c>
      <c r="F10" s="10" t="n">
        <v>90000</v>
      </c>
      <c r="G10" s="10" t="n">
        <v>9000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51123526.28</v>
      </c>
      <c r="D29" s="16" t="n">
        <f aca="false">SUM(D30:D48)</f>
        <v>14998925.2</v>
      </c>
      <c r="E29" s="16" t="n">
        <f aca="false">SUM(E30:E48)</f>
        <v>66122451.48</v>
      </c>
      <c r="F29" s="16" t="n">
        <f aca="false">SUM(F30:F48)</f>
        <v>65822448.27</v>
      </c>
      <c r="G29" s="16" t="n">
        <f aca="false">SUM(G30:G48)</f>
        <v>58755018.25</v>
      </c>
      <c r="H29" s="16" t="n">
        <f aca="false">SUM(H30:H48)</f>
        <v>300003.21</v>
      </c>
    </row>
    <row r="30" customFormat="false" ht="12.75" hidden="false" customHeight="false" outlineLevel="0" collapsed="false">
      <c r="B30" s="9" t="s">
        <v>14</v>
      </c>
      <c r="C30" s="10" t="n">
        <v>701600</v>
      </c>
      <c r="D30" s="10" t="n">
        <v>1220536.48</v>
      </c>
      <c r="E30" s="10" t="n">
        <f aca="false">C30+D30</f>
        <v>1922136.48</v>
      </c>
      <c r="F30" s="10" t="n">
        <v>1622133.27</v>
      </c>
      <c r="G30" s="10" t="n">
        <v>1606263.27</v>
      </c>
      <c r="H30" s="11" t="n">
        <f aca="false">E30-F30</f>
        <v>300003.21</v>
      </c>
    </row>
    <row r="31" customFormat="false" ht="12.75" hidden="false" customHeight="false" outlineLevel="0" collapsed="false">
      <c r="B31" s="9" t="s">
        <v>15</v>
      </c>
      <c r="C31" s="10" t="n">
        <v>80000</v>
      </c>
      <c r="D31" s="10" t="n">
        <v>-74000</v>
      </c>
      <c r="E31" s="10" t="n">
        <f aca="false">C31+D31</f>
        <v>6000</v>
      </c>
      <c r="F31" s="10" t="n">
        <v>6000</v>
      </c>
      <c r="G31" s="10" t="n">
        <v>600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207563</v>
      </c>
      <c r="D32" s="10" t="n">
        <v>-157926.56</v>
      </c>
      <c r="E32" s="10" t="n">
        <f aca="false">C32+D32</f>
        <v>49636.44</v>
      </c>
      <c r="F32" s="10" t="n">
        <v>49636.44</v>
      </c>
      <c r="G32" s="10" t="n">
        <v>46636.44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218125</v>
      </c>
      <c r="D33" s="10" t="n">
        <v>-98844.43</v>
      </c>
      <c r="E33" s="10" t="n">
        <f aca="false">C33+D33</f>
        <v>119280.57</v>
      </c>
      <c r="F33" s="10" t="n">
        <v>119280.57</v>
      </c>
      <c r="G33" s="10" t="n">
        <v>113780.57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215850</v>
      </c>
      <c r="D34" s="12" t="n">
        <v>-138193.75</v>
      </c>
      <c r="E34" s="12" t="n">
        <f aca="false">C34+D34</f>
        <v>77656.25</v>
      </c>
      <c r="F34" s="12" t="n">
        <v>77656.25</v>
      </c>
      <c r="G34" s="12" t="n">
        <v>63156.25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231725</v>
      </c>
      <c r="D35" s="12" t="n">
        <v>-191116.07</v>
      </c>
      <c r="E35" s="12" t="n">
        <f aca="false">C35+D35</f>
        <v>40608.93</v>
      </c>
      <c r="F35" s="12" t="n">
        <v>40608.93</v>
      </c>
      <c r="G35" s="12" t="n">
        <v>33358.93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229125</v>
      </c>
      <c r="D36" s="12" t="n">
        <v>-176433.31</v>
      </c>
      <c r="E36" s="12" t="n">
        <f aca="false">C36+D36</f>
        <v>52691.69</v>
      </c>
      <c r="F36" s="12" t="n">
        <v>52691.69</v>
      </c>
      <c r="G36" s="12" t="n">
        <v>43191.69</v>
      </c>
      <c r="H36" s="11" t="n">
        <f aca="false">E36-F36</f>
        <v>0</v>
      </c>
    </row>
    <row r="37" customFormat="false" ht="25.5" hidden="false" customHeight="false" outlineLevel="0" collapsed="false">
      <c r="B37" s="9" t="s">
        <v>21</v>
      </c>
      <c r="C37" s="12" t="n">
        <v>223073</v>
      </c>
      <c r="D37" s="12" t="n">
        <v>-164970.84</v>
      </c>
      <c r="E37" s="12" t="n">
        <f aca="false">C37+D37</f>
        <v>58102.16</v>
      </c>
      <c r="F37" s="12" t="n">
        <v>58102.16</v>
      </c>
      <c r="G37" s="12" t="n">
        <v>52102.16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2</v>
      </c>
      <c r="C38" s="12" t="n">
        <v>1718700</v>
      </c>
      <c r="D38" s="12" t="n">
        <v>-293160.62</v>
      </c>
      <c r="E38" s="12" t="n">
        <f aca="false">C38+D38</f>
        <v>1425539.38</v>
      </c>
      <c r="F38" s="12" t="n">
        <v>1425539.38</v>
      </c>
      <c r="G38" s="12" t="n">
        <v>1100174.16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3</v>
      </c>
      <c r="C39" s="12" t="n">
        <v>43974448.04</v>
      </c>
      <c r="D39" s="12" t="n">
        <v>16333005.35</v>
      </c>
      <c r="E39" s="12" t="n">
        <f aca="false">C39+D39</f>
        <v>60307453.39</v>
      </c>
      <c r="F39" s="12" t="n">
        <v>60307453.39</v>
      </c>
      <c r="G39" s="12" t="n">
        <v>53649618.59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53775</v>
      </c>
      <c r="D40" s="12" t="n">
        <v>93857.1</v>
      </c>
      <c r="E40" s="12" t="n">
        <f aca="false">C40+D40</f>
        <v>147632.1</v>
      </c>
      <c r="F40" s="12" t="n">
        <v>147632.1</v>
      </c>
      <c r="G40" s="12" t="n">
        <v>126711.49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144400</v>
      </c>
      <c r="D41" s="12" t="n">
        <v>-123034.63</v>
      </c>
      <c r="E41" s="12" t="n">
        <f aca="false">C41+D41</f>
        <v>21365.37</v>
      </c>
      <c r="F41" s="12" t="n">
        <v>21365.37</v>
      </c>
      <c r="G41" s="12" t="n">
        <v>19675.98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231500</v>
      </c>
      <c r="D42" s="12" t="n">
        <v>-73219.15</v>
      </c>
      <c r="E42" s="12" t="n">
        <f aca="false">C42+D42</f>
        <v>158280.85</v>
      </c>
      <c r="F42" s="12" t="n">
        <v>158280.85</v>
      </c>
      <c r="G42" s="12" t="n">
        <v>158280.8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950000</v>
      </c>
      <c r="D43" s="12" t="n">
        <v>-42833.22</v>
      </c>
      <c r="E43" s="12" t="n">
        <f aca="false">C43+D43</f>
        <v>907166.78</v>
      </c>
      <c r="F43" s="12" t="n">
        <v>907166.78</v>
      </c>
      <c r="G43" s="12" t="n">
        <v>907166.78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8</v>
      </c>
      <c r="C44" s="12" t="n">
        <v>673924.28</v>
      </c>
      <c r="D44" s="12" t="n">
        <v>-598341.43</v>
      </c>
      <c r="E44" s="12" t="n">
        <f aca="false">C44+D44</f>
        <v>75582.85</v>
      </c>
      <c r="F44" s="12" t="n">
        <v>75582.85</v>
      </c>
      <c r="G44" s="12" t="n">
        <v>75582.85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36192.96</v>
      </c>
      <c r="D45" s="12" t="n">
        <v>-31234.23</v>
      </c>
      <c r="E45" s="12" t="n">
        <f aca="false">C45+D45</f>
        <v>4958.73</v>
      </c>
      <c r="F45" s="12" t="n">
        <v>4958.73</v>
      </c>
      <c r="G45" s="12" t="n">
        <v>4958.73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44350</v>
      </c>
      <c r="D46" s="12" t="n">
        <v>39543.9</v>
      </c>
      <c r="E46" s="12" t="n">
        <f aca="false">C46+D46</f>
        <v>283893.9</v>
      </c>
      <c r="F46" s="12" t="n">
        <v>283893.9</v>
      </c>
      <c r="G46" s="12" t="n">
        <v>283893.9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1</v>
      </c>
      <c r="C47" s="12" t="n">
        <v>527250</v>
      </c>
      <c r="D47" s="12" t="n">
        <v>-359015.09</v>
      </c>
      <c r="E47" s="12" t="n">
        <f aca="false">C47+D47</f>
        <v>168234.91</v>
      </c>
      <c r="F47" s="12" t="n">
        <v>168234.91</v>
      </c>
      <c r="G47" s="12" t="n">
        <v>168234.91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461925</v>
      </c>
      <c r="D48" s="12" t="n">
        <v>-165694.3</v>
      </c>
      <c r="E48" s="12" t="n">
        <f aca="false">C48+D48</f>
        <v>296230.7</v>
      </c>
      <c r="F48" s="12" t="n">
        <v>296230.7</v>
      </c>
      <c r="G48" s="12" t="n">
        <v>296230.7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1123526.28</v>
      </c>
      <c r="D50" s="17" t="n">
        <f aca="false">D9+D29</f>
        <v>15088925.2</v>
      </c>
      <c r="E50" s="17" t="n">
        <f aca="false">E9+E29</f>
        <v>66212451.48</v>
      </c>
      <c r="F50" s="17" t="n">
        <f aca="false">F9+F29</f>
        <v>65912448.27</v>
      </c>
      <c r="G50" s="17" t="n">
        <f aca="false">G9+G29</f>
        <v>58845018.25</v>
      </c>
      <c r="H50" s="17" t="n">
        <f aca="false">H9+H29</f>
        <v>300003.21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Beto</cp:lastModifiedBy>
  <cp:lastPrinted>2016-12-22T17:30:19Z</cp:lastPrinted>
  <dcterms:modified xsi:type="dcterms:W3CDTF">2024-02-20T16:49:54Z</dcterms:modified>
  <cp:revision>0</cp:revision>
  <dc:subject/>
  <dc:title/>
</cp:coreProperties>
</file>